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</sheets>
  <definedNames>
    <definedName function="false" hidden="false" localSheetId="0" name="_xlnm.Print_Area" vbProcedure="false">'2012'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Данные по недоотпуску электроэнергии при технологических отключениях в сетях ОАО "АНХК" за 2012г.</t>
  </si>
  <si>
    <t xml:space="preserve">Недоотпуск электрической энергии</t>
  </si>
  <si>
    <t xml:space="preserve">ИТОГО</t>
  </si>
  <si>
    <t xml:space="preserve">тыс.кВт.ч.</t>
  </si>
  <si>
    <t xml:space="preserve">Данные по недоотпуску электроэнергии при технологических отключениях в сетях ОАО "АНХК" за 2013г.</t>
  </si>
  <si>
    <t xml:space="preserve">Данные по недоотпуску электроэнергии при технологических отключениях в сетях ОАО "АНХК" за 2014г.</t>
  </si>
  <si>
    <t xml:space="preserve">Данные по недоотпуску электроэнергии при технологических отключениях в сетях АО "АНХК" за 2015г.</t>
  </si>
  <si>
    <t xml:space="preserve">Данные по недоотпуску электроэнергии при технологических отключениях в сетях АО "АНХК" за 2016г.</t>
  </si>
  <si>
    <t xml:space="preserve">Данные по недоотпуску электроэнергии при технологических отключениях в сетях АО "АНХК" за 2017г.</t>
  </si>
  <si>
    <t xml:space="preserve">Данные по недоотпуску электроэнергии при технологических отключениях в сетях АО "АНХК" за 2018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4" min="14" style="0" width="11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n">
        <v>40909</v>
      </c>
      <c r="C2" s="3" t="n">
        <v>40940</v>
      </c>
      <c r="D2" s="3" t="n">
        <v>40969</v>
      </c>
      <c r="E2" s="3" t="n">
        <v>41000</v>
      </c>
      <c r="F2" s="3" t="n">
        <v>41030</v>
      </c>
      <c r="G2" s="3" t="n">
        <v>41061</v>
      </c>
      <c r="H2" s="3" t="n">
        <v>41091</v>
      </c>
      <c r="I2" s="3" t="n">
        <v>41122</v>
      </c>
      <c r="J2" s="3" t="n">
        <v>41153</v>
      </c>
      <c r="K2" s="3" t="n">
        <v>41183</v>
      </c>
      <c r="L2" s="3" t="n">
        <v>41214</v>
      </c>
      <c r="M2" s="3" t="n">
        <v>41244</v>
      </c>
      <c r="N2" s="4" t="s">
        <v>2</v>
      </c>
    </row>
    <row r="3" customFormat="false" ht="13.5" hidden="false" customHeight="false" outlineLevel="0" collapsed="false">
      <c r="A3" s="5" t="s">
        <v>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7" t="n">
        <f aca="false">SUM(B3:M3)</f>
        <v>0</v>
      </c>
    </row>
    <row r="4" customFormat="false" ht="12.75" hidden="false" customHeight="false" outlineLevel="0" collapsed="false">
      <c r="A4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4" min="14" style="0" width="11.13"/>
  </cols>
  <sheetData>
    <row r="1" customFormat="false" ht="13.5" hidden="false" customHeight="false" outlineLevel="0" collapsed="false">
      <c r="A1" s="1" t="s">
        <v>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n">
        <v>41275</v>
      </c>
      <c r="C2" s="3" t="n">
        <v>41306</v>
      </c>
      <c r="D2" s="3" t="n">
        <v>41334</v>
      </c>
      <c r="E2" s="3" t="n">
        <v>41365</v>
      </c>
      <c r="F2" s="3" t="n">
        <v>41395</v>
      </c>
      <c r="G2" s="3" t="n">
        <v>41426</v>
      </c>
      <c r="H2" s="3" t="n">
        <v>41456</v>
      </c>
      <c r="I2" s="3" t="n">
        <v>41487</v>
      </c>
      <c r="J2" s="3" t="n">
        <v>41518</v>
      </c>
      <c r="K2" s="3" t="n">
        <v>41548</v>
      </c>
      <c r="L2" s="3" t="n">
        <v>41579</v>
      </c>
      <c r="M2" s="3" t="n">
        <v>41609</v>
      </c>
      <c r="N2" s="4" t="s">
        <v>2</v>
      </c>
    </row>
    <row r="3" customFormat="false" ht="13.5" hidden="false" customHeight="false" outlineLevel="0" collapsed="false">
      <c r="A3" s="5" t="s">
        <v>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7" t="n">
        <f aca="false">SUM(B3:M3)</f>
        <v>0</v>
      </c>
    </row>
    <row r="4" customFormat="false" ht="12.75" hidden="false" customHeight="false" outlineLevel="0" collapsed="false">
      <c r="A4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4" min="14" style="0" width="11.13"/>
  </cols>
  <sheetData>
    <row r="1" customFormat="false" ht="13.5" hidden="false" customHeight="false" outlineLevel="0" collapsed="false">
      <c r="A1" s="1" t="s">
        <v>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n">
        <v>41640</v>
      </c>
      <c r="C2" s="3" t="n">
        <v>41671</v>
      </c>
      <c r="D2" s="3" t="n">
        <v>41699</v>
      </c>
      <c r="E2" s="3" t="n">
        <v>41730</v>
      </c>
      <c r="F2" s="3" t="n">
        <v>41760</v>
      </c>
      <c r="G2" s="3" t="n">
        <v>41791</v>
      </c>
      <c r="H2" s="3" t="n">
        <v>41821</v>
      </c>
      <c r="I2" s="3" t="n">
        <v>41852</v>
      </c>
      <c r="J2" s="3" t="n">
        <v>41883</v>
      </c>
      <c r="K2" s="3" t="n">
        <v>41913</v>
      </c>
      <c r="L2" s="3" t="n">
        <v>41944</v>
      </c>
      <c r="M2" s="3" t="n">
        <v>41974</v>
      </c>
      <c r="N2" s="4" t="s">
        <v>2</v>
      </c>
    </row>
    <row r="3" customFormat="false" ht="13.5" hidden="false" customHeight="false" outlineLevel="0" collapsed="false">
      <c r="A3" s="5" t="s">
        <v>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7" t="n">
        <f aca="false">SUM(B3:M3)</f>
        <v>0</v>
      </c>
    </row>
    <row r="4" customFormat="false" ht="12.75" hidden="false" customHeight="false" outlineLevel="0" collapsed="false">
      <c r="A4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4" min="14" style="0" width="11.13"/>
  </cols>
  <sheetData>
    <row r="1" customFormat="false" ht="13.5" hidden="false" customHeight="fals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n">
        <v>42005</v>
      </c>
      <c r="C2" s="3" t="n">
        <v>42036</v>
      </c>
      <c r="D2" s="3" t="n">
        <v>42064</v>
      </c>
      <c r="E2" s="3" t="n">
        <v>42095</v>
      </c>
      <c r="F2" s="3" t="n">
        <v>42125</v>
      </c>
      <c r="G2" s="3" t="n">
        <v>42156</v>
      </c>
      <c r="H2" s="3" t="n">
        <v>42186</v>
      </c>
      <c r="I2" s="3" t="n">
        <v>42217</v>
      </c>
      <c r="J2" s="3" t="n">
        <v>42248</v>
      </c>
      <c r="K2" s="3" t="n">
        <v>42278</v>
      </c>
      <c r="L2" s="3" t="n">
        <v>42309</v>
      </c>
      <c r="M2" s="3" t="n">
        <v>42339</v>
      </c>
      <c r="N2" s="4" t="s">
        <v>2</v>
      </c>
    </row>
    <row r="3" customFormat="false" ht="13.5" hidden="false" customHeight="false" outlineLevel="0" collapsed="false">
      <c r="A3" s="5" t="s">
        <v>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</row>
    <row r="4" customFormat="false" ht="12.75" hidden="false" customHeight="false" outlineLevel="0" collapsed="false">
      <c r="A4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4" min="14" style="0" width="11.13"/>
  </cols>
  <sheetData>
    <row r="1" customFormat="false" ht="13.5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n">
        <v>42370</v>
      </c>
      <c r="C2" s="3" t="n">
        <v>42401</v>
      </c>
      <c r="D2" s="3" t="n">
        <v>42430</v>
      </c>
      <c r="E2" s="3" t="n">
        <v>42461</v>
      </c>
      <c r="F2" s="3" t="n">
        <v>42491</v>
      </c>
      <c r="G2" s="3" t="n">
        <v>42522</v>
      </c>
      <c r="H2" s="3" t="n">
        <v>42552</v>
      </c>
      <c r="I2" s="3" t="n">
        <v>42583</v>
      </c>
      <c r="J2" s="3" t="n">
        <v>42614</v>
      </c>
      <c r="K2" s="3" t="n">
        <v>42644</v>
      </c>
      <c r="L2" s="3" t="n">
        <v>42675</v>
      </c>
      <c r="M2" s="3" t="n">
        <v>42705</v>
      </c>
      <c r="N2" s="4" t="s">
        <v>2</v>
      </c>
    </row>
    <row r="3" customFormat="false" ht="13.5" hidden="false" customHeight="false" outlineLevel="0" collapsed="false">
      <c r="A3" s="5" t="s">
        <v>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</row>
    <row r="4" customFormat="false" ht="12.75" hidden="false" customHeight="false" outlineLevel="0" collapsed="false">
      <c r="A4" s="8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4" min="14" style="0" width="11.13"/>
  </cols>
  <sheetData>
    <row r="1" customFormat="false" ht="13.5" hidden="false" customHeight="fals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n">
        <v>42736</v>
      </c>
      <c r="C2" s="3" t="n">
        <v>42767</v>
      </c>
      <c r="D2" s="3" t="n">
        <v>42795</v>
      </c>
      <c r="E2" s="3" t="n">
        <v>42826</v>
      </c>
      <c r="F2" s="3" t="n">
        <v>42856</v>
      </c>
      <c r="G2" s="3" t="n">
        <v>42887</v>
      </c>
      <c r="H2" s="3" t="n">
        <v>42917</v>
      </c>
      <c r="I2" s="3" t="n">
        <v>42948</v>
      </c>
      <c r="J2" s="3" t="n">
        <v>42979</v>
      </c>
      <c r="K2" s="3" t="n">
        <v>43009</v>
      </c>
      <c r="L2" s="3" t="n">
        <v>43040</v>
      </c>
      <c r="M2" s="3" t="n">
        <v>43070</v>
      </c>
      <c r="N2" s="4" t="s">
        <v>2</v>
      </c>
    </row>
    <row r="3" customFormat="false" ht="13.5" hidden="false" customHeight="false" outlineLevel="0" collapsed="false">
      <c r="A3" s="5" t="s">
        <v>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</row>
    <row r="4" customFormat="false" ht="12.75" hidden="false" customHeight="false" outlineLevel="0" collapsed="false">
      <c r="A4" s="8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4" min="14" style="0" width="11.13"/>
  </cols>
  <sheetData>
    <row r="1" customFormat="false" ht="13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n">
        <v>43101</v>
      </c>
      <c r="C2" s="3" t="n">
        <v>43132</v>
      </c>
      <c r="D2" s="3" t="n">
        <v>43160</v>
      </c>
      <c r="E2" s="3" t="n">
        <v>43191</v>
      </c>
      <c r="F2" s="3" t="n">
        <v>43221</v>
      </c>
      <c r="G2" s="3" t="n">
        <v>43252</v>
      </c>
      <c r="H2" s="3" t="n">
        <v>43282</v>
      </c>
      <c r="I2" s="3" t="n">
        <v>43313</v>
      </c>
      <c r="J2" s="3" t="n">
        <v>43344</v>
      </c>
      <c r="K2" s="3" t="n">
        <v>43374</v>
      </c>
      <c r="L2" s="3" t="n">
        <v>43405</v>
      </c>
      <c r="M2" s="3" t="n">
        <v>43435</v>
      </c>
      <c r="N2" s="4" t="s">
        <v>2</v>
      </c>
    </row>
    <row r="3" customFormat="false" ht="13.5" hidden="false" customHeight="false" outlineLevel="0" collapsed="false">
      <c r="A3" s="5" t="s">
        <v>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</row>
    <row r="4" customFormat="false" ht="12.75" hidden="false" customHeight="false" outlineLevel="0" collapsed="false">
      <c r="A4" s="8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2:32:31Z</dcterms:created>
  <dc:creator>levchenkomv</dc:creator>
  <dc:description/>
  <dc:language>en-US</dc:language>
  <cp:lastModifiedBy>Литвиненко Лариса Олеговна</cp:lastModifiedBy>
  <cp:lastPrinted>2018-09-27T08:16:34Z</cp:lastPrinted>
  <dcterms:modified xsi:type="dcterms:W3CDTF">2018-12-07T01:37:45Z</dcterms:modified>
  <cp:revision>0</cp:revision>
  <dc:subject/>
  <dc:title/>
</cp:coreProperties>
</file>