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</sheets>
  <definedNames>
    <definedName function="false" hidden="false" localSheetId="0" name="_xlnm.Print_Area" vbProcedure="false">'2012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Данные по недоотпуску электроэнергии при технологических отключениях в сетях ОАО "АНХК" за 2012г.</t>
  </si>
  <si>
    <t xml:space="preserve">Недоотпуск электрической энергии</t>
  </si>
  <si>
    <t xml:space="preserve">ИТОГО</t>
  </si>
  <si>
    <t xml:space="preserve">тыс.кВт.ч.</t>
  </si>
  <si>
    <t xml:space="preserve">Данные по недоотпуску электроэнергии при технологических отключениях в сетях ОАО "АНХК" за 2013г.</t>
  </si>
  <si>
    <t xml:space="preserve">Данные по недоотпуску электроэнергии при технологических отключениях в сетях ОАО "АНХК" за 2014г.</t>
  </si>
  <si>
    <t xml:space="preserve">Данные по недоотпуску электроэнергии при технологических отключениях в сетях АО "АНХК" за 2017г.</t>
  </si>
  <si>
    <t xml:space="preserve">Данные по недоотпуску электроэнергии при технологических отключениях в сетях АО "АНХК" за 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0909</v>
      </c>
      <c r="C2" s="3" t="n">
        <v>40940</v>
      </c>
      <c r="D2" s="3" t="n">
        <v>40969</v>
      </c>
      <c r="E2" s="3" t="n">
        <v>41000</v>
      </c>
      <c r="F2" s="3" t="n">
        <v>41030</v>
      </c>
      <c r="G2" s="3" t="n">
        <v>41061</v>
      </c>
      <c r="H2" s="3" t="n">
        <v>41091</v>
      </c>
      <c r="I2" s="3" t="n">
        <v>41122</v>
      </c>
      <c r="J2" s="3" t="n">
        <v>41153</v>
      </c>
      <c r="K2" s="3" t="n">
        <v>41183</v>
      </c>
      <c r="L2" s="3" t="n">
        <v>41214</v>
      </c>
      <c r="M2" s="3" t="n">
        <v>41244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1275</v>
      </c>
      <c r="C2" s="3" t="n">
        <v>41306</v>
      </c>
      <c r="D2" s="3" t="n">
        <v>41334</v>
      </c>
      <c r="E2" s="3" t="n">
        <v>41365</v>
      </c>
      <c r="F2" s="3" t="n">
        <v>41395</v>
      </c>
      <c r="G2" s="3" t="n">
        <v>41426</v>
      </c>
      <c r="H2" s="3" t="n">
        <v>41456</v>
      </c>
      <c r="I2" s="3" t="n">
        <v>41487</v>
      </c>
      <c r="J2" s="3" t="n">
        <v>41518</v>
      </c>
      <c r="K2" s="3" t="n">
        <v>41548</v>
      </c>
      <c r="L2" s="3" t="n">
        <v>41579</v>
      </c>
      <c r="M2" s="3" t="n">
        <v>41609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3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736</v>
      </c>
      <c r="C2" s="3" t="n">
        <v>42767</v>
      </c>
      <c r="D2" s="3" t="n">
        <v>42795</v>
      </c>
      <c r="E2" s="3" t="n">
        <v>42826</v>
      </c>
      <c r="F2" s="3" t="n">
        <v>42856</v>
      </c>
      <c r="G2" s="3" t="n">
        <v>42887</v>
      </c>
      <c r="H2" s="3" t="n">
        <v>42917</v>
      </c>
      <c r="I2" s="3" t="n">
        <v>42948</v>
      </c>
      <c r="J2" s="3" t="n">
        <v>42979</v>
      </c>
      <c r="K2" s="3" t="n">
        <v>43009</v>
      </c>
      <c r="L2" s="3" t="n">
        <v>43040</v>
      </c>
      <c r="M2" s="3" t="n">
        <v>43070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370</v>
      </c>
      <c r="C2" s="3" t="n">
        <v>42401</v>
      </c>
      <c r="D2" s="3" t="n">
        <v>42430</v>
      </c>
      <c r="E2" s="3" t="n">
        <v>42461</v>
      </c>
      <c r="F2" s="3" t="n">
        <v>42491</v>
      </c>
      <c r="G2" s="3" t="n">
        <v>42522</v>
      </c>
      <c r="H2" s="3" t="n">
        <v>42552</v>
      </c>
      <c r="I2" s="3" t="n">
        <v>42583</v>
      </c>
      <c r="J2" s="3" t="n">
        <v>42614</v>
      </c>
      <c r="K2" s="3" t="n">
        <v>42644</v>
      </c>
      <c r="L2" s="3" t="n">
        <v>42675</v>
      </c>
      <c r="M2" s="3" t="n">
        <v>42705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736</v>
      </c>
      <c r="C2" s="3" t="n">
        <v>42767</v>
      </c>
      <c r="D2" s="3" t="n">
        <v>42795</v>
      </c>
      <c r="E2" s="3" t="n">
        <v>42826</v>
      </c>
      <c r="F2" s="3" t="n">
        <v>42856</v>
      </c>
      <c r="G2" s="3" t="n">
        <v>42887</v>
      </c>
      <c r="H2" s="3" t="n">
        <v>42917</v>
      </c>
      <c r="I2" s="3" t="n">
        <v>42948</v>
      </c>
      <c r="J2" s="3" t="n">
        <v>42979</v>
      </c>
      <c r="K2" s="3" t="n">
        <v>43009</v>
      </c>
      <c r="L2" s="3" t="n">
        <v>43040</v>
      </c>
      <c r="M2" s="3" t="n">
        <v>43070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32:31Z</dcterms:created>
  <dc:creator>levchenkomv</dc:creator>
  <dc:description/>
  <dc:language>en-US</dc:language>
  <cp:lastModifiedBy>litvinenkolo</cp:lastModifiedBy>
  <cp:lastPrinted>2017-04-03T07:50:35Z</cp:lastPrinted>
  <dcterms:modified xsi:type="dcterms:W3CDTF">2018-01-15T02:49:56Z</dcterms:modified>
  <cp:revision>0</cp:revision>
  <dc:subject/>
  <dc:title/>
</cp:coreProperties>
</file>